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iction Lab" sheetId="1" state="visible" r:id="rId2"/>
    <sheet name="graph 1 - plain block on table" sheetId="2" state="visible" r:id="rId3"/>
    <sheet name="graph 2 - felt block on table" sheetId="3" state="visible" r:id="rId4"/>
    <sheet name="graph 3 - felt block on cloth" sheetId="4" state="visible" r:id="rId5"/>
    <sheet name="Data" sheetId="5" state="visible" r:id="rId6"/>
    <sheet name="Question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6">
  <si>
    <t xml:space="preserve">Friction Lab (Kinetic)</t>
  </si>
  <si>
    <t xml:space="preserve">Objective: </t>
  </si>
  <si>
    <t xml:space="preserve">To determine the relationship between the force of friction and the normal force for an object in motion.  Also, to calculate the coefficient of friction for two separate material to material interactions</t>
  </si>
  <si>
    <t xml:space="preserve">Materials:</t>
  </si>
  <si>
    <t xml:space="preserve">wood block</t>
  </si>
  <si>
    <t xml:space="preserve">felt cloth</t>
  </si>
  <si>
    <t xml:space="preserve">table cloth/sheet</t>
  </si>
  <si>
    <t xml:space="preserve">spring scale</t>
  </si>
  <si>
    <t xml:space="preserve">protractor</t>
  </si>
  <si>
    <t xml:space="preserve">Procedures:</t>
  </si>
  <si>
    <t xml:space="preserve">Part 1</t>
  </si>
  <si>
    <t xml:space="preserve">Determine the mass of the wood block</t>
  </si>
  <si>
    <t xml:space="preserve">Attach the spring scale to the end of the wood block and drag the block at a constant speed across the table.  The block should travel smoothly at the appropriate speed.</t>
  </si>
  <si>
    <t xml:space="preserve">Observe the reading on the spring scale and enter the force on the data table</t>
  </si>
  <si>
    <t xml:space="preserve">Repeat trial 2 more times</t>
  </si>
  <si>
    <t xml:space="preserve">Add 500 g to the top of the wood block and repeat steps 1-4</t>
  </si>
  <si>
    <t xml:space="preserve">Replace the 500 g mass with a 1 kg mass and repeat steps 1-4</t>
  </si>
  <si>
    <t xml:space="preserve">Part 2</t>
  </si>
  <si>
    <t xml:space="preserve">Lift one end of the table by place supports under one end to create a sloped surface (time permitting - test 3 different angles)</t>
  </si>
  <si>
    <t xml:space="preserve">Measure the angle to horizontal now created by the table</t>
  </si>
  <si>
    <t xml:space="preserve">Repeat steps 1-6 while pulling the block up the slope</t>
  </si>
  <si>
    <t xml:space="preserve">Part 3</t>
  </si>
  <si>
    <t xml:space="preserve">Cover the block of wood with the felt cloth and repeat steps 1-9</t>
  </si>
  <si>
    <t xml:space="preserve">Part4</t>
  </si>
  <si>
    <t xml:space="preserve">Cover the table with the table cloth/sheet and securely fasten.  Be sure to pull the cloth tight and remove as many wrinkles as possible</t>
  </si>
  <si>
    <t xml:space="preserve">Repeat steps 1-10</t>
  </si>
  <si>
    <t xml:space="preserve">Friction Lab</t>
  </si>
  <si>
    <t xml:space="preserve">Data tables</t>
  </si>
  <si>
    <t xml:space="preserve">mass of block (kg)</t>
  </si>
  <si>
    <t xml:space="preserve">weight of block (N)</t>
  </si>
  <si>
    <r>
      <rPr>
        <sz val="10"/>
        <rFont val="Arial"/>
        <family val="0"/>
      </rPr>
      <t xml:space="preserve">angle of table with horizontal (</t>
    </r>
    <r>
      <rPr>
        <sz val="10"/>
        <rFont val="Symbol"/>
        <family val="1"/>
        <charset val="2"/>
      </rPr>
      <t xml:space="preserve">°</t>
    </r>
    <r>
      <rPr>
        <sz val="10"/>
        <rFont val="Arial"/>
        <family val="0"/>
      </rPr>
      <t xml:space="preserve">)</t>
    </r>
  </si>
  <si>
    <t xml:space="preserve">normal force on block (N)</t>
  </si>
  <si>
    <t xml:space="preserve">force from spring scale (N)</t>
  </si>
  <si>
    <t xml:space="preserve">Force of friction</t>
  </si>
  <si>
    <t xml:space="preserve">ratio- force of friction / normal force</t>
  </si>
  <si>
    <t xml:space="preserve">trial 1</t>
  </si>
  <si>
    <t xml:space="preserve">Block on flat table</t>
  </si>
  <si>
    <t xml:space="preserve">trial 2</t>
  </si>
  <si>
    <t xml:space="preserve">trial 3</t>
  </si>
  <si>
    <t xml:space="preserve">trial 4</t>
  </si>
  <si>
    <t xml:space="preserve">trial 5</t>
  </si>
  <si>
    <t xml:space="preserve">trial 6</t>
  </si>
  <si>
    <t xml:space="preserve">trial 7</t>
  </si>
  <si>
    <t xml:space="preserve">trial 8</t>
  </si>
  <si>
    <t xml:space="preserve">trial 9</t>
  </si>
  <si>
    <t xml:space="preserve">Block on angled table</t>
  </si>
  <si>
    <t xml:space="preserve">Felt covered block on flat table</t>
  </si>
  <si>
    <t xml:space="preserve">Felt covered block on angled table</t>
  </si>
  <si>
    <t xml:space="preserve">Part 4</t>
  </si>
  <si>
    <t xml:space="preserve">Felt block on flat cloth covered table</t>
  </si>
  <si>
    <t xml:space="preserve">Felt block on angled cloth covered table</t>
  </si>
  <si>
    <t xml:space="preserve">Questions and activities</t>
  </si>
  <si>
    <t xml:space="preserve">Draw a free body diagram for each experimental situation</t>
  </si>
  <si>
    <t xml:space="preserve">What does the spring scale measure?</t>
  </si>
  <si>
    <t xml:space="preserve">How do we calculate the force of friction?  Show the calculation for two different experiments (one at an angle).</t>
  </si>
  <si>
    <t xml:space="preserve">Look at the graph of the plain block on the table.</t>
  </si>
  <si>
    <t xml:space="preserve">Does the mass of the block affect the force of friction?</t>
  </si>
  <si>
    <t xml:space="preserve">Does the ratio of the force of friction / the normal force change for different masses of block?</t>
  </si>
  <si>
    <t xml:space="preserve">Does the ratio of the force of friction / the normal force change for the block being pulled up a slope?</t>
  </si>
  <si>
    <t xml:space="preserve">What is the coefficient of friction (the ratio of the force of friction / the normal force) for a plain block on the table?</t>
  </si>
  <si>
    <t xml:space="preserve">Look at the graph of the felt block on the table.</t>
  </si>
  <si>
    <t xml:space="preserve">What are the similarities and diffences between this and the previous graph?</t>
  </si>
  <si>
    <t xml:space="preserve">Why does the coefficient of friction change when we add felt between the block and table?</t>
  </si>
  <si>
    <t xml:space="preserve">What is the coefficient of friction for felt on the table?</t>
  </si>
  <si>
    <t xml:space="preserve">Compare all three graphs.</t>
  </si>
  <si>
    <t xml:space="preserve">What conclusions can you draw from all three graphs?</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b val="true"/>
      <i val="true"/>
      <sz val="10"/>
      <name val="Arial"/>
      <family val="2"/>
    </font>
    <font>
      <b val="true"/>
      <sz val="12"/>
      <color rgb="FF000000"/>
      <name val="Arial"/>
      <family val="2"/>
    </font>
    <font>
      <sz val="10"/>
      <color rgb="FF000000"/>
      <name val="Arial"/>
      <family val="2"/>
    </font>
    <font>
      <b val="true"/>
      <sz val="10"/>
      <color rgb="FF000000"/>
      <name val="Arial"/>
      <family val="2"/>
    </font>
    <font>
      <b val="true"/>
      <sz val="14"/>
      <name val="Arial"/>
      <family val="2"/>
    </font>
    <font>
      <sz val="10"/>
      <name val="Symbol"/>
      <family val="1"/>
      <charset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lain block on table</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7:$F$15,Data!$F$17:$F$25</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xVal>
          <c:yVal>
            <c:numRef>
              <c:f>Data!$H$7:$H$15,Data!$H$17:$H$25</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yVal>
          <c:smooth val="0"/>
        </c:ser>
        <c:axId val="52300282"/>
        <c:axId val="29632346"/>
      </c:scatterChart>
      <c:valAx>
        <c:axId val="523002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ormal Force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632346"/>
        <c:crossesAt val="0"/>
        <c:crossBetween val="midCat"/>
      </c:valAx>
      <c:valAx>
        <c:axId val="296323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orce of  friction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300282"/>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lt covered block on table</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27:$F$35,Data!$F$37:$F$45</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xVal>
          <c:yVal>
            <c:numRef>
              <c:f>Data!$H$27:$H$35,Data!$H$37:$H$45</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yVal>
          <c:smooth val="0"/>
        </c:ser>
        <c:axId val="12353315"/>
        <c:axId val="63062158"/>
      </c:scatterChart>
      <c:valAx>
        <c:axId val="123533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ormal force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062158"/>
        <c:crossesAt val="0"/>
        <c:crossBetween val="midCat"/>
      </c:valAx>
      <c:valAx>
        <c:axId val="6306215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orce from friction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353315"/>
        <c:crossesAt val="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lt block on cloth</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47:$F$55,Data!$F$57:$F$65</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xVal>
          <c:yVal>
            <c:numRef>
              <c:f>Data!$H$47:$H$55,Data!$H$57:$H$65</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yVal>
          <c:smooth val="0"/>
        </c:ser>
        <c:axId val="44408598"/>
        <c:axId val="2525190"/>
      </c:scatterChart>
      <c:valAx>
        <c:axId val="4440859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ormal force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25190"/>
        <c:crossesAt val="0"/>
        <c:crossBetween val="midCat"/>
      </c:valAx>
      <c:valAx>
        <c:axId val="252519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orce from friction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0859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3.42"/>
  </cols>
  <sheetData>
    <row r="1" customFormat="false" ht="15.75" hidden="false" customHeight="false" outlineLevel="0" collapsed="false">
      <c r="A1" s="1" t="s">
        <v>0</v>
      </c>
    </row>
    <row r="3" customFormat="false" ht="12.75" hidden="false" customHeight="false" outlineLevel="0" collapsed="false">
      <c r="A3" s="2" t="s">
        <v>1</v>
      </c>
      <c r="C3" s="0" t="s">
        <v>2</v>
      </c>
    </row>
    <row r="5" customFormat="false" ht="12.75" hidden="false" customHeight="false" outlineLevel="0" collapsed="false">
      <c r="A5" s="2" t="s">
        <v>3</v>
      </c>
    </row>
    <row r="6" customFormat="false" ht="12.75" hidden="false" customHeight="false" outlineLevel="0" collapsed="false">
      <c r="B6" s="0" t="n">
        <v>1</v>
      </c>
      <c r="C6" s="0" t="s">
        <v>4</v>
      </c>
    </row>
    <row r="7" customFormat="false" ht="12.75" hidden="false" customHeight="false" outlineLevel="0" collapsed="false">
      <c r="B7" s="0" t="n">
        <v>2</v>
      </c>
      <c r="C7" s="0" t="s">
        <v>5</v>
      </c>
    </row>
    <row r="8" customFormat="false" ht="12.75" hidden="false" customHeight="false" outlineLevel="0" collapsed="false">
      <c r="B8" s="0" t="n">
        <v>3</v>
      </c>
      <c r="C8" s="0" t="s">
        <v>6</v>
      </c>
    </row>
    <row r="9" customFormat="false" ht="12.75" hidden="false" customHeight="false" outlineLevel="0" collapsed="false">
      <c r="B9" s="0" t="n">
        <v>4</v>
      </c>
      <c r="C9" s="0" t="s">
        <v>7</v>
      </c>
    </row>
    <row r="10" customFormat="false" ht="12.75" hidden="false" customHeight="false" outlineLevel="0" collapsed="false">
      <c r="B10" s="0" t="n">
        <v>5</v>
      </c>
      <c r="C10" s="0" t="s">
        <v>8</v>
      </c>
    </row>
    <row r="12" customFormat="false" ht="12.75" hidden="false" customHeight="false" outlineLevel="0" collapsed="false">
      <c r="A12" s="2" t="s">
        <v>9</v>
      </c>
      <c r="C12" s="0" t="s">
        <v>10</v>
      </c>
    </row>
    <row r="13" customFormat="false" ht="12.75" hidden="false" customHeight="false" outlineLevel="0" collapsed="false">
      <c r="B13" s="0" t="n">
        <v>1</v>
      </c>
      <c r="C13" s="0" t="s">
        <v>11</v>
      </c>
    </row>
    <row r="14" customFormat="false" ht="12.75" hidden="false" customHeight="false" outlineLevel="0" collapsed="false">
      <c r="B14" s="0" t="n">
        <v>2</v>
      </c>
      <c r="C14" s="0" t="s">
        <v>12</v>
      </c>
    </row>
    <row r="15" customFormat="false" ht="12.75" hidden="false" customHeight="false" outlineLevel="0" collapsed="false">
      <c r="B15" s="0" t="n">
        <v>3</v>
      </c>
      <c r="C15" s="0" t="s">
        <v>13</v>
      </c>
    </row>
    <row r="16" customFormat="false" ht="12.75" hidden="false" customHeight="false" outlineLevel="0" collapsed="false">
      <c r="B16" s="0" t="n">
        <v>4</v>
      </c>
      <c r="C16" s="0" t="s">
        <v>14</v>
      </c>
    </row>
    <row r="17" customFormat="false" ht="12.75" hidden="false" customHeight="false" outlineLevel="0" collapsed="false">
      <c r="B17" s="0" t="n">
        <v>5</v>
      </c>
      <c r="C17" s="0" t="s">
        <v>15</v>
      </c>
    </row>
    <row r="18" customFormat="false" ht="12.75" hidden="false" customHeight="false" outlineLevel="0" collapsed="false">
      <c r="B18" s="0" t="n">
        <v>6</v>
      </c>
      <c r="C18" s="0" t="s">
        <v>16</v>
      </c>
    </row>
    <row r="20" customFormat="false" ht="12.75" hidden="false" customHeight="false" outlineLevel="0" collapsed="false">
      <c r="C20" s="0" t="s">
        <v>17</v>
      </c>
    </row>
    <row r="21" customFormat="false" ht="12.75" hidden="false" customHeight="false" outlineLevel="0" collapsed="false">
      <c r="B21" s="0" t="n">
        <v>7</v>
      </c>
      <c r="C21" s="0" t="s">
        <v>18</v>
      </c>
    </row>
    <row r="22" customFormat="false" ht="12.75" hidden="false" customHeight="false" outlineLevel="0" collapsed="false">
      <c r="B22" s="0" t="n">
        <v>8</v>
      </c>
      <c r="C22" s="0" t="s">
        <v>19</v>
      </c>
    </row>
    <row r="23" customFormat="false" ht="12.75" hidden="false" customHeight="false" outlineLevel="0" collapsed="false">
      <c r="B23" s="0" t="n">
        <v>9</v>
      </c>
      <c r="C23" s="0" t="s">
        <v>20</v>
      </c>
    </row>
    <row r="25" customFormat="false" ht="12.75" hidden="false" customHeight="false" outlineLevel="0" collapsed="false">
      <c r="C25" s="0" t="s">
        <v>21</v>
      </c>
    </row>
    <row r="26" customFormat="false" ht="12.75" hidden="false" customHeight="false" outlineLevel="0" collapsed="false">
      <c r="B26" s="0" t="n">
        <v>10</v>
      </c>
      <c r="C26" s="0" t="s">
        <v>22</v>
      </c>
    </row>
    <row r="28" customFormat="false" ht="12.75" hidden="false" customHeight="false" outlineLevel="0" collapsed="false">
      <c r="C28" s="0" t="s">
        <v>23</v>
      </c>
    </row>
    <row r="29" customFormat="false" ht="12.75" hidden="false" customHeight="false" outlineLevel="0" collapsed="false">
      <c r="B29" s="0" t="n">
        <v>11</v>
      </c>
      <c r="C29" s="0" t="s">
        <v>24</v>
      </c>
    </row>
    <row r="30" customFormat="false" ht="12.75" hidden="false" customHeight="false" outlineLevel="0" collapsed="false">
      <c r="B30" s="0" t="n">
        <v>12</v>
      </c>
      <c r="C30" s="0"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34.56"/>
  </cols>
  <sheetData>
    <row r="1" customFormat="false" ht="18" hidden="false" customHeight="false" outlineLevel="0" collapsed="false">
      <c r="A1" s="3" t="s">
        <v>26</v>
      </c>
    </row>
    <row r="2" customFormat="false" ht="12.75" hidden="false" customHeight="false" outlineLevel="0" collapsed="false">
      <c r="A2" s="0" t="s">
        <v>27</v>
      </c>
    </row>
    <row r="5" customFormat="false" ht="159" hidden="false" customHeight="false" outlineLevel="0" collapsed="false">
      <c r="C5" s="4" t="s">
        <v>28</v>
      </c>
      <c r="D5" s="4" t="s">
        <v>29</v>
      </c>
      <c r="E5" s="4" t="s">
        <v>30</v>
      </c>
      <c r="F5" s="4" t="s">
        <v>31</v>
      </c>
      <c r="G5" s="4" t="s">
        <v>32</v>
      </c>
      <c r="H5" s="4" t="s">
        <v>33</v>
      </c>
      <c r="I5" s="4" t="s">
        <v>34</v>
      </c>
    </row>
    <row r="7" customFormat="false" ht="12.75" hidden="false" customHeight="false" outlineLevel="0" collapsed="false">
      <c r="A7" s="0" t="s">
        <v>10</v>
      </c>
      <c r="B7" s="0" t="s">
        <v>35</v>
      </c>
      <c r="D7" s="0" t="n">
        <f aca="false">C7*9.8</f>
        <v>0</v>
      </c>
      <c r="E7" s="0" t="n">
        <v>0</v>
      </c>
      <c r="F7" s="0" t="n">
        <f aca="false">C7*9.8*COS(RADIANS(E7))</f>
        <v>0</v>
      </c>
      <c r="H7" s="0" t="n">
        <f aca="false">G7-(D7*SIN(RADIANS(E7)))</f>
        <v>0</v>
      </c>
      <c r="I7" s="0" t="e">
        <f aca="false">H7/F7</f>
        <v>#DIV/0!</v>
      </c>
    </row>
    <row r="8" customFormat="false" ht="12.75" hidden="false" customHeight="false" outlineLevel="0" collapsed="false">
      <c r="A8" s="0" t="s">
        <v>36</v>
      </c>
      <c r="B8" s="0" t="s">
        <v>37</v>
      </c>
      <c r="D8" s="0" t="n">
        <f aca="false">C8*9.8</f>
        <v>0</v>
      </c>
      <c r="E8" s="0" t="n">
        <v>0</v>
      </c>
      <c r="F8" s="0" t="n">
        <f aca="false">C8*9.8*COS(RADIANS(E8))</f>
        <v>0</v>
      </c>
      <c r="H8" s="0" t="n">
        <f aca="false">G8-(D8*SIN(RADIANS(E8)))</f>
        <v>0</v>
      </c>
      <c r="I8" s="0" t="e">
        <f aca="false">H8/F8</f>
        <v>#DIV/0!</v>
      </c>
    </row>
    <row r="9" customFormat="false" ht="12.75" hidden="false" customHeight="false" outlineLevel="0" collapsed="false">
      <c r="B9" s="0" t="s">
        <v>38</v>
      </c>
      <c r="D9" s="0" t="n">
        <f aca="false">C9*9.8</f>
        <v>0</v>
      </c>
      <c r="E9" s="0" t="n">
        <v>0</v>
      </c>
      <c r="F9" s="0" t="n">
        <f aca="false">C9*9.8*COS(RADIANS(E9))</f>
        <v>0</v>
      </c>
      <c r="H9" s="0" t="n">
        <f aca="false">G9-(D9*SIN(RADIANS(E9)))</f>
        <v>0</v>
      </c>
      <c r="I9" s="0" t="e">
        <f aca="false">H9/F9</f>
        <v>#DIV/0!</v>
      </c>
    </row>
    <row r="10" customFormat="false" ht="12.75" hidden="false" customHeight="false" outlineLevel="0" collapsed="false">
      <c r="B10" s="0" t="s">
        <v>39</v>
      </c>
      <c r="D10" s="0" t="n">
        <f aca="false">C10*9.8</f>
        <v>0</v>
      </c>
      <c r="E10" s="0" t="n">
        <v>0</v>
      </c>
      <c r="F10" s="0" t="n">
        <f aca="false">C10*9.8*COS(RADIANS(E10))</f>
        <v>0</v>
      </c>
      <c r="H10" s="0" t="n">
        <f aca="false">G10-(D10*SIN(RADIANS(E10)))</f>
        <v>0</v>
      </c>
      <c r="I10" s="0" t="e">
        <f aca="false">H10/F10</f>
        <v>#DIV/0!</v>
      </c>
    </row>
    <row r="11" customFormat="false" ht="12.75" hidden="false" customHeight="false" outlineLevel="0" collapsed="false">
      <c r="B11" s="0" t="s">
        <v>40</v>
      </c>
      <c r="D11" s="0" t="n">
        <f aca="false">C11*9.8</f>
        <v>0</v>
      </c>
      <c r="E11" s="0" t="n">
        <v>0</v>
      </c>
      <c r="F11" s="0" t="n">
        <f aca="false">C11*9.8*COS(RADIANS(E11))</f>
        <v>0</v>
      </c>
      <c r="H11" s="0" t="n">
        <f aca="false">G11-(D11*SIN(RADIANS(E11)))</f>
        <v>0</v>
      </c>
      <c r="I11" s="0" t="e">
        <f aca="false">H11/F11</f>
        <v>#DIV/0!</v>
      </c>
    </row>
    <row r="12" customFormat="false" ht="12.75" hidden="false" customHeight="false" outlineLevel="0" collapsed="false">
      <c r="B12" s="0" t="s">
        <v>41</v>
      </c>
      <c r="D12" s="0" t="n">
        <f aca="false">C12*9.8</f>
        <v>0</v>
      </c>
      <c r="E12" s="0" t="n">
        <v>0</v>
      </c>
      <c r="F12" s="0" t="n">
        <f aca="false">C12*9.8*COS(RADIANS(E12))</f>
        <v>0</v>
      </c>
      <c r="H12" s="0" t="n">
        <f aca="false">G12-(D12*SIN(RADIANS(E12)))</f>
        <v>0</v>
      </c>
      <c r="I12" s="0" t="e">
        <f aca="false">H12/F12</f>
        <v>#DIV/0!</v>
      </c>
    </row>
    <row r="13" customFormat="false" ht="12.75" hidden="false" customHeight="false" outlineLevel="0" collapsed="false">
      <c r="B13" s="0" t="s">
        <v>42</v>
      </c>
      <c r="D13" s="0" t="n">
        <f aca="false">C13*9.8</f>
        <v>0</v>
      </c>
      <c r="E13" s="0" t="n">
        <v>0</v>
      </c>
      <c r="F13" s="0" t="n">
        <f aca="false">C13*9.8*COS(RADIANS(E13))</f>
        <v>0</v>
      </c>
      <c r="H13" s="0" t="n">
        <f aca="false">G13-(D13*SIN(RADIANS(E13)))</f>
        <v>0</v>
      </c>
      <c r="I13" s="0" t="e">
        <f aca="false">H13/F13</f>
        <v>#DIV/0!</v>
      </c>
    </row>
    <row r="14" customFormat="false" ht="12.75" hidden="false" customHeight="false" outlineLevel="0" collapsed="false">
      <c r="B14" s="0" t="s">
        <v>43</v>
      </c>
      <c r="D14" s="0" t="n">
        <f aca="false">C14*9.8</f>
        <v>0</v>
      </c>
      <c r="E14" s="0" t="n">
        <v>0</v>
      </c>
      <c r="F14" s="0" t="n">
        <f aca="false">C14*9.8*COS(RADIANS(E14))</f>
        <v>0</v>
      </c>
      <c r="H14" s="0" t="n">
        <f aca="false">G14-(D14*SIN(RADIANS(E14)))</f>
        <v>0</v>
      </c>
      <c r="I14" s="0" t="e">
        <f aca="false">H14/F14</f>
        <v>#DIV/0!</v>
      </c>
    </row>
    <row r="15" customFormat="false" ht="12.75" hidden="false" customHeight="false" outlineLevel="0" collapsed="false">
      <c r="B15" s="0" t="s">
        <v>44</v>
      </c>
      <c r="D15" s="0" t="n">
        <f aca="false">C15*9.8</f>
        <v>0</v>
      </c>
      <c r="E15" s="0" t="n">
        <v>0</v>
      </c>
      <c r="F15" s="0" t="n">
        <f aca="false">C15*9.8*COS(RADIANS(E15))</f>
        <v>0</v>
      </c>
      <c r="H15" s="0" t="n">
        <f aca="false">G15-(D15*SIN(RADIANS(E15)))</f>
        <v>0</v>
      </c>
      <c r="I15" s="0" t="e">
        <f aca="false">H15/F15</f>
        <v>#DIV/0!</v>
      </c>
    </row>
    <row r="17" customFormat="false" ht="12.75" hidden="false" customHeight="false" outlineLevel="0" collapsed="false">
      <c r="A17" s="0" t="s">
        <v>17</v>
      </c>
      <c r="B17" s="0" t="s">
        <v>35</v>
      </c>
      <c r="D17" s="0" t="n">
        <f aca="false">C17*9.8</f>
        <v>0</v>
      </c>
      <c r="F17" s="0" t="n">
        <f aca="false">C17*9.8*COS(RADIANS(E17))</f>
        <v>0</v>
      </c>
      <c r="H17" s="0" t="n">
        <f aca="false">G17-(D17*SIN(RADIANS(E17)))</f>
        <v>0</v>
      </c>
      <c r="I17" s="0" t="e">
        <f aca="false">H17/F17</f>
        <v>#DIV/0!</v>
      </c>
    </row>
    <row r="18" customFormat="false" ht="12.75" hidden="false" customHeight="false" outlineLevel="0" collapsed="false">
      <c r="A18" s="0" t="s">
        <v>45</v>
      </c>
      <c r="B18" s="0" t="s">
        <v>37</v>
      </c>
      <c r="D18" s="0" t="n">
        <f aca="false">C18*9.8</f>
        <v>0</v>
      </c>
      <c r="F18" s="0" t="n">
        <f aca="false">C18*9.8*COS(RADIANS(E18))</f>
        <v>0</v>
      </c>
      <c r="H18" s="0" t="n">
        <f aca="false">G18-(D18*SIN(RADIANS(E18)))</f>
        <v>0</v>
      </c>
      <c r="I18" s="0" t="e">
        <f aca="false">H18/F18</f>
        <v>#DIV/0!</v>
      </c>
    </row>
    <row r="19" customFormat="false" ht="12.75" hidden="false" customHeight="false" outlineLevel="0" collapsed="false">
      <c r="B19" s="0" t="s">
        <v>38</v>
      </c>
      <c r="D19" s="0" t="n">
        <f aca="false">C19*9.8</f>
        <v>0</v>
      </c>
      <c r="F19" s="0" t="n">
        <f aca="false">C19*9.8*COS(RADIANS(E19))</f>
        <v>0</v>
      </c>
      <c r="H19" s="0" t="n">
        <f aca="false">G19-(D19*SIN(RADIANS(E19)))</f>
        <v>0</v>
      </c>
      <c r="I19" s="0" t="e">
        <f aca="false">H19/F19</f>
        <v>#DIV/0!</v>
      </c>
    </row>
    <row r="20" customFormat="false" ht="12.75" hidden="false" customHeight="false" outlineLevel="0" collapsed="false">
      <c r="B20" s="0" t="s">
        <v>39</v>
      </c>
      <c r="D20" s="0" t="n">
        <f aca="false">C20*9.8</f>
        <v>0</v>
      </c>
      <c r="F20" s="0" t="n">
        <f aca="false">C20*9.8*COS(RADIANS(E20))</f>
        <v>0</v>
      </c>
      <c r="H20" s="0" t="n">
        <f aca="false">G20-(D20*SIN(RADIANS(E20)))</f>
        <v>0</v>
      </c>
      <c r="I20" s="0" t="e">
        <f aca="false">H20/F20</f>
        <v>#DIV/0!</v>
      </c>
    </row>
    <row r="21" customFormat="false" ht="12.75" hidden="false" customHeight="false" outlineLevel="0" collapsed="false">
      <c r="B21" s="0" t="s">
        <v>40</v>
      </c>
      <c r="D21" s="0" t="n">
        <f aca="false">C21*9.8</f>
        <v>0</v>
      </c>
      <c r="F21" s="0" t="n">
        <f aca="false">C21*9.8*COS(RADIANS(E21))</f>
        <v>0</v>
      </c>
      <c r="H21" s="0" t="n">
        <f aca="false">G21-(D21*SIN(RADIANS(E21)))</f>
        <v>0</v>
      </c>
      <c r="I21" s="0" t="e">
        <f aca="false">H21/F21</f>
        <v>#DIV/0!</v>
      </c>
    </row>
    <row r="22" customFormat="false" ht="12.75" hidden="false" customHeight="false" outlineLevel="0" collapsed="false">
      <c r="B22" s="0" t="s">
        <v>41</v>
      </c>
      <c r="D22" s="0" t="n">
        <f aca="false">C22*9.8</f>
        <v>0</v>
      </c>
      <c r="F22" s="0" t="n">
        <f aca="false">C22*9.8*COS(RADIANS(E22))</f>
        <v>0</v>
      </c>
      <c r="H22" s="0" t="n">
        <f aca="false">G22-(D22*SIN(RADIANS(E22)))</f>
        <v>0</v>
      </c>
      <c r="I22" s="0" t="e">
        <f aca="false">H22/F22</f>
        <v>#DIV/0!</v>
      </c>
    </row>
    <row r="23" customFormat="false" ht="12.75" hidden="false" customHeight="false" outlineLevel="0" collapsed="false">
      <c r="B23" s="0" t="s">
        <v>42</v>
      </c>
      <c r="D23" s="0" t="n">
        <f aca="false">C23*9.8</f>
        <v>0</v>
      </c>
      <c r="F23" s="0" t="n">
        <f aca="false">C23*9.8*COS(RADIANS(E23))</f>
        <v>0</v>
      </c>
      <c r="H23" s="0" t="n">
        <f aca="false">G23-(D23*SIN(RADIANS(E23)))</f>
        <v>0</v>
      </c>
      <c r="I23" s="0" t="e">
        <f aca="false">H23/F23</f>
        <v>#DIV/0!</v>
      </c>
    </row>
    <row r="24" customFormat="false" ht="12.75" hidden="false" customHeight="false" outlineLevel="0" collapsed="false">
      <c r="B24" s="0" t="s">
        <v>43</v>
      </c>
      <c r="D24" s="0" t="n">
        <f aca="false">C24*9.8</f>
        <v>0</v>
      </c>
      <c r="F24" s="0" t="n">
        <f aca="false">C24*9.8*COS(RADIANS(E24))</f>
        <v>0</v>
      </c>
      <c r="H24" s="0" t="n">
        <f aca="false">G24-(D24*SIN(RADIANS(E24)))</f>
        <v>0</v>
      </c>
      <c r="I24" s="0" t="e">
        <f aca="false">H24/F24</f>
        <v>#DIV/0!</v>
      </c>
    </row>
    <row r="25" customFormat="false" ht="12.75" hidden="false" customHeight="false" outlineLevel="0" collapsed="false">
      <c r="B25" s="0" t="s">
        <v>44</v>
      </c>
      <c r="D25" s="0" t="n">
        <f aca="false">C25*9.8</f>
        <v>0</v>
      </c>
      <c r="F25" s="0" t="n">
        <f aca="false">C25*9.8*COS(RADIANS(E25))</f>
        <v>0</v>
      </c>
      <c r="H25" s="0" t="n">
        <f aca="false">G25-(D25*SIN(RADIANS(E25)))</f>
        <v>0</v>
      </c>
      <c r="I25" s="0" t="e">
        <f aca="false">H25/F25</f>
        <v>#DIV/0!</v>
      </c>
    </row>
    <row r="27" customFormat="false" ht="12.75" hidden="false" customHeight="false" outlineLevel="0" collapsed="false">
      <c r="A27" s="0" t="s">
        <v>21</v>
      </c>
      <c r="B27" s="0" t="s">
        <v>35</v>
      </c>
      <c r="D27" s="0" t="n">
        <f aca="false">C27*9.8</f>
        <v>0</v>
      </c>
      <c r="E27" s="0" t="n">
        <v>0</v>
      </c>
      <c r="F27" s="0" t="n">
        <f aca="false">C27*9.8*COS(RADIANS(E27))</f>
        <v>0</v>
      </c>
      <c r="H27" s="0" t="n">
        <f aca="false">G27-(D27*SIN(RADIANS(E27)))</f>
        <v>0</v>
      </c>
      <c r="I27" s="0" t="e">
        <f aca="false">H27/F27</f>
        <v>#DIV/0!</v>
      </c>
    </row>
    <row r="28" customFormat="false" ht="12.75" hidden="false" customHeight="false" outlineLevel="0" collapsed="false">
      <c r="A28" s="0" t="s">
        <v>46</v>
      </c>
      <c r="B28" s="0" t="s">
        <v>37</v>
      </c>
      <c r="D28" s="0" t="n">
        <f aca="false">C28*9.8</f>
        <v>0</v>
      </c>
      <c r="E28" s="0" t="n">
        <v>0</v>
      </c>
      <c r="F28" s="0" t="n">
        <f aca="false">C28*9.8*COS(RADIANS(E28))</f>
        <v>0</v>
      </c>
      <c r="H28" s="0" t="n">
        <f aca="false">G28-(D28*SIN(RADIANS(E28)))</f>
        <v>0</v>
      </c>
      <c r="I28" s="0" t="e">
        <f aca="false">H28/F28</f>
        <v>#DIV/0!</v>
      </c>
    </row>
    <row r="29" customFormat="false" ht="12.75" hidden="false" customHeight="false" outlineLevel="0" collapsed="false">
      <c r="B29" s="0" t="s">
        <v>38</v>
      </c>
      <c r="D29" s="0" t="n">
        <f aca="false">C29*9.8</f>
        <v>0</v>
      </c>
      <c r="E29" s="0" t="n">
        <v>0</v>
      </c>
      <c r="F29" s="0" t="n">
        <f aca="false">C29*9.8*COS(RADIANS(E29))</f>
        <v>0</v>
      </c>
      <c r="H29" s="0" t="n">
        <f aca="false">G29-(D29*SIN(RADIANS(E29)))</f>
        <v>0</v>
      </c>
      <c r="I29" s="0" t="e">
        <f aca="false">H29/F29</f>
        <v>#DIV/0!</v>
      </c>
    </row>
    <row r="30" customFormat="false" ht="12.75" hidden="false" customHeight="false" outlineLevel="0" collapsed="false">
      <c r="B30" s="0" t="s">
        <v>39</v>
      </c>
      <c r="D30" s="0" t="n">
        <f aca="false">C30*9.8</f>
        <v>0</v>
      </c>
      <c r="E30" s="0" t="n">
        <v>0</v>
      </c>
      <c r="F30" s="0" t="n">
        <f aca="false">C30*9.8*COS(RADIANS(E30))</f>
        <v>0</v>
      </c>
      <c r="H30" s="0" t="n">
        <f aca="false">G30-(D30*SIN(RADIANS(E30)))</f>
        <v>0</v>
      </c>
      <c r="I30" s="0" t="e">
        <f aca="false">H30/F30</f>
        <v>#DIV/0!</v>
      </c>
    </row>
    <row r="31" customFormat="false" ht="12.75" hidden="false" customHeight="false" outlineLevel="0" collapsed="false">
      <c r="B31" s="0" t="s">
        <v>40</v>
      </c>
      <c r="D31" s="0" t="n">
        <f aca="false">C31*9.8</f>
        <v>0</v>
      </c>
      <c r="E31" s="0" t="n">
        <v>0</v>
      </c>
      <c r="F31" s="0" t="n">
        <f aca="false">C31*9.8*COS(RADIANS(E31))</f>
        <v>0</v>
      </c>
      <c r="H31" s="0" t="n">
        <f aca="false">G31-(D31*SIN(RADIANS(E31)))</f>
        <v>0</v>
      </c>
      <c r="I31" s="0" t="e">
        <f aca="false">H31/F31</f>
        <v>#DIV/0!</v>
      </c>
    </row>
    <row r="32" customFormat="false" ht="12.75" hidden="false" customHeight="false" outlineLevel="0" collapsed="false">
      <c r="B32" s="0" t="s">
        <v>41</v>
      </c>
      <c r="D32" s="0" t="n">
        <f aca="false">C32*9.8</f>
        <v>0</v>
      </c>
      <c r="E32" s="0" t="n">
        <v>0</v>
      </c>
      <c r="F32" s="0" t="n">
        <f aca="false">C32*9.8*COS(RADIANS(E32))</f>
        <v>0</v>
      </c>
      <c r="H32" s="0" t="n">
        <f aca="false">G32-(D32*SIN(RADIANS(E32)))</f>
        <v>0</v>
      </c>
      <c r="I32" s="0" t="e">
        <f aca="false">H32/F32</f>
        <v>#DIV/0!</v>
      </c>
    </row>
    <row r="33" customFormat="false" ht="12.75" hidden="false" customHeight="false" outlineLevel="0" collapsed="false">
      <c r="B33" s="0" t="s">
        <v>42</v>
      </c>
      <c r="D33" s="0" t="n">
        <f aca="false">C33*9.8</f>
        <v>0</v>
      </c>
      <c r="E33" s="0" t="n">
        <v>0</v>
      </c>
      <c r="F33" s="0" t="n">
        <f aca="false">C33*9.8*COS(RADIANS(E33))</f>
        <v>0</v>
      </c>
      <c r="H33" s="0" t="n">
        <f aca="false">G33-(D33*SIN(RADIANS(E33)))</f>
        <v>0</v>
      </c>
      <c r="I33" s="0" t="e">
        <f aca="false">H33/F33</f>
        <v>#DIV/0!</v>
      </c>
    </row>
    <row r="34" customFormat="false" ht="12.75" hidden="false" customHeight="false" outlineLevel="0" collapsed="false">
      <c r="B34" s="0" t="s">
        <v>43</v>
      </c>
      <c r="D34" s="0" t="n">
        <f aca="false">C34*9.8</f>
        <v>0</v>
      </c>
      <c r="E34" s="0" t="n">
        <v>0</v>
      </c>
      <c r="F34" s="0" t="n">
        <f aca="false">C34*9.8*COS(RADIANS(E34))</f>
        <v>0</v>
      </c>
      <c r="H34" s="0" t="n">
        <f aca="false">G34-(D34*SIN(RADIANS(E34)))</f>
        <v>0</v>
      </c>
      <c r="I34" s="0" t="e">
        <f aca="false">H34/F34</f>
        <v>#DIV/0!</v>
      </c>
    </row>
    <row r="35" customFormat="false" ht="12.75" hidden="false" customHeight="false" outlineLevel="0" collapsed="false">
      <c r="B35" s="0" t="s">
        <v>44</v>
      </c>
      <c r="D35" s="0" t="n">
        <f aca="false">C35*9.8</f>
        <v>0</v>
      </c>
      <c r="E35" s="0" t="n">
        <v>0</v>
      </c>
      <c r="F35" s="0" t="n">
        <f aca="false">C35*9.8*COS(RADIANS(E35))</f>
        <v>0</v>
      </c>
      <c r="H35" s="0" t="n">
        <f aca="false">G35-(D35*SIN(RADIANS(E35)))</f>
        <v>0</v>
      </c>
      <c r="I35" s="0" t="e">
        <f aca="false">H35/F35</f>
        <v>#DIV/0!</v>
      </c>
    </row>
    <row r="37" customFormat="false" ht="12.75" hidden="false" customHeight="false" outlineLevel="0" collapsed="false">
      <c r="A37" s="0" t="s">
        <v>47</v>
      </c>
      <c r="B37" s="0" t="s">
        <v>35</v>
      </c>
      <c r="D37" s="0" t="n">
        <f aca="false">C37*9.8</f>
        <v>0</v>
      </c>
      <c r="F37" s="0" t="n">
        <f aca="false">C37*9.8*COS(RADIANS(E37))</f>
        <v>0</v>
      </c>
      <c r="H37" s="0" t="n">
        <f aca="false">G37-(D37*SIN(RADIANS(E37)))</f>
        <v>0</v>
      </c>
      <c r="I37" s="0" t="e">
        <f aca="false">H37/F37</f>
        <v>#DIV/0!</v>
      </c>
    </row>
    <row r="38" customFormat="false" ht="12.75" hidden="false" customHeight="false" outlineLevel="0" collapsed="false">
      <c r="B38" s="0" t="s">
        <v>37</v>
      </c>
      <c r="D38" s="0" t="n">
        <f aca="false">C38*9.8</f>
        <v>0</v>
      </c>
      <c r="F38" s="0" t="n">
        <f aca="false">C38*9.8*COS(RADIANS(E38))</f>
        <v>0</v>
      </c>
      <c r="H38" s="0" t="n">
        <f aca="false">G38-(D38*SIN(RADIANS(E38)))</f>
        <v>0</v>
      </c>
      <c r="I38" s="0" t="e">
        <f aca="false">H38/F38</f>
        <v>#DIV/0!</v>
      </c>
    </row>
    <row r="39" customFormat="false" ht="12.75" hidden="false" customHeight="false" outlineLevel="0" collapsed="false">
      <c r="B39" s="0" t="s">
        <v>38</v>
      </c>
      <c r="D39" s="0" t="n">
        <f aca="false">C39*9.8</f>
        <v>0</v>
      </c>
      <c r="F39" s="0" t="n">
        <f aca="false">C39*9.8*COS(RADIANS(E39))</f>
        <v>0</v>
      </c>
      <c r="H39" s="0" t="n">
        <f aca="false">G39-(D39*SIN(RADIANS(E39)))</f>
        <v>0</v>
      </c>
      <c r="I39" s="0" t="e">
        <f aca="false">H39/F39</f>
        <v>#DIV/0!</v>
      </c>
    </row>
    <row r="40" customFormat="false" ht="12.75" hidden="false" customHeight="false" outlineLevel="0" collapsed="false">
      <c r="B40" s="0" t="s">
        <v>39</v>
      </c>
      <c r="D40" s="0" t="n">
        <f aca="false">C40*9.8</f>
        <v>0</v>
      </c>
      <c r="F40" s="0" t="n">
        <f aca="false">C40*9.8*COS(RADIANS(E40))</f>
        <v>0</v>
      </c>
      <c r="H40" s="0" t="n">
        <f aca="false">G40-(D40*SIN(RADIANS(E40)))</f>
        <v>0</v>
      </c>
      <c r="I40" s="0" t="e">
        <f aca="false">H40/F40</f>
        <v>#DIV/0!</v>
      </c>
    </row>
    <row r="41" customFormat="false" ht="12.75" hidden="false" customHeight="false" outlineLevel="0" collapsed="false">
      <c r="B41" s="0" t="s">
        <v>40</v>
      </c>
      <c r="D41" s="0" t="n">
        <f aca="false">C41*9.8</f>
        <v>0</v>
      </c>
      <c r="F41" s="0" t="n">
        <f aca="false">C41*9.8*COS(RADIANS(E41))</f>
        <v>0</v>
      </c>
      <c r="H41" s="0" t="n">
        <f aca="false">G41-(D41*SIN(RADIANS(E41)))</f>
        <v>0</v>
      </c>
      <c r="I41" s="0" t="e">
        <f aca="false">H41/F41</f>
        <v>#DIV/0!</v>
      </c>
    </row>
    <row r="42" customFormat="false" ht="12.75" hidden="false" customHeight="false" outlineLevel="0" collapsed="false">
      <c r="B42" s="0" t="s">
        <v>41</v>
      </c>
      <c r="D42" s="0" t="n">
        <f aca="false">C42*9.8</f>
        <v>0</v>
      </c>
      <c r="F42" s="0" t="n">
        <f aca="false">C42*9.8*COS(RADIANS(E42))</f>
        <v>0</v>
      </c>
      <c r="H42" s="0" t="n">
        <f aca="false">G42-(D42*SIN(RADIANS(E42)))</f>
        <v>0</v>
      </c>
      <c r="I42" s="0" t="e">
        <f aca="false">H42/F42</f>
        <v>#DIV/0!</v>
      </c>
    </row>
    <row r="43" customFormat="false" ht="12.75" hidden="false" customHeight="false" outlineLevel="0" collapsed="false">
      <c r="B43" s="0" t="s">
        <v>42</v>
      </c>
      <c r="D43" s="0" t="n">
        <f aca="false">C43*9.8</f>
        <v>0</v>
      </c>
      <c r="F43" s="0" t="n">
        <f aca="false">C43*9.8*COS(RADIANS(E43))</f>
        <v>0</v>
      </c>
      <c r="H43" s="0" t="n">
        <f aca="false">G43-(D43*SIN(RADIANS(E43)))</f>
        <v>0</v>
      </c>
      <c r="I43" s="0" t="e">
        <f aca="false">H43/F43</f>
        <v>#DIV/0!</v>
      </c>
    </row>
    <row r="44" customFormat="false" ht="12.75" hidden="false" customHeight="false" outlineLevel="0" collapsed="false">
      <c r="B44" s="0" t="s">
        <v>43</v>
      </c>
      <c r="D44" s="0" t="n">
        <f aca="false">C44*9.8</f>
        <v>0</v>
      </c>
      <c r="F44" s="0" t="n">
        <f aca="false">C44*9.8*COS(RADIANS(E44))</f>
        <v>0</v>
      </c>
      <c r="H44" s="0" t="n">
        <f aca="false">G44-(D44*SIN(RADIANS(E44)))</f>
        <v>0</v>
      </c>
      <c r="I44" s="0" t="e">
        <f aca="false">H44/F44</f>
        <v>#DIV/0!</v>
      </c>
    </row>
    <row r="45" customFormat="false" ht="12.75" hidden="false" customHeight="false" outlineLevel="0" collapsed="false">
      <c r="B45" s="0" t="s">
        <v>44</v>
      </c>
      <c r="D45" s="0" t="n">
        <f aca="false">C45*9.8</f>
        <v>0</v>
      </c>
      <c r="F45" s="0" t="n">
        <f aca="false">C45*9.8*COS(RADIANS(E45))</f>
        <v>0</v>
      </c>
      <c r="H45" s="0" t="n">
        <f aca="false">G45-(D45*SIN(RADIANS(E45)))</f>
        <v>0</v>
      </c>
      <c r="I45" s="0" t="e">
        <f aca="false">H45/F45</f>
        <v>#DIV/0!</v>
      </c>
    </row>
    <row r="47" customFormat="false" ht="12.75" hidden="false" customHeight="false" outlineLevel="0" collapsed="false">
      <c r="A47" s="0" t="s">
        <v>48</v>
      </c>
      <c r="B47" s="0" t="s">
        <v>35</v>
      </c>
      <c r="D47" s="0" t="n">
        <f aca="false">C47*9.8</f>
        <v>0</v>
      </c>
      <c r="E47" s="0" t="n">
        <v>0</v>
      </c>
      <c r="F47" s="0" t="n">
        <f aca="false">C47*9.8*COS(RADIANS(E47))</f>
        <v>0</v>
      </c>
      <c r="H47" s="0" t="n">
        <f aca="false">G47-(D47*SIN(RADIANS(E47)))</f>
        <v>0</v>
      </c>
      <c r="I47" s="0" t="e">
        <f aca="false">H47/F47</f>
        <v>#DIV/0!</v>
      </c>
    </row>
    <row r="48" customFormat="false" ht="12.75" hidden="false" customHeight="false" outlineLevel="0" collapsed="false">
      <c r="A48" s="0" t="s">
        <v>49</v>
      </c>
      <c r="B48" s="0" t="s">
        <v>37</v>
      </c>
      <c r="D48" s="0" t="n">
        <f aca="false">C48*9.8</f>
        <v>0</v>
      </c>
      <c r="E48" s="0" t="n">
        <v>0</v>
      </c>
      <c r="F48" s="0" t="n">
        <f aca="false">C48*9.8*COS(RADIANS(E48))</f>
        <v>0</v>
      </c>
      <c r="H48" s="0" t="n">
        <f aca="false">G48-(D48*SIN(RADIANS(E48)))</f>
        <v>0</v>
      </c>
      <c r="I48" s="0" t="e">
        <f aca="false">H48/F48</f>
        <v>#DIV/0!</v>
      </c>
    </row>
    <row r="49" customFormat="false" ht="12.75" hidden="false" customHeight="false" outlineLevel="0" collapsed="false">
      <c r="B49" s="0" t="s">
        <v>38</v>
      </c>
      <c r="D49" s="0" t="n">
        <f aca="false">C49*9.8</f>
        <v>0</v>
      </c>
      <c r="E49" s="0" t="n">
        <v>0</v>
      </c>
      <c r="F49" s="0" t="n">
        <f aca="false">C49*9.8*COS(RADIANS(E49))</f>
        <v>0</v>
      </c>
      <c r="H49" s="0" t="n">
        <f aca="false">G49-(D49*SIN(RADIANS(E49)))</f>
        <v>0</v>
      </c>
      <c r="I49" s="0" t="e">
        <f aca="false">H49/F49</f>
        <v>#DIV/0!</v>
      </c>
    </row>
    <row r="50" customFormat="false" ht="12.75" hidden="false" customHeight="false" outlineLevel="0" collapsed="false">
      <c r="B50" s="0" t="s">
        <v>39</v>
      </c>
      <c r="D50" s="0" t="n">
        <f aca="false">C50*9.8</f>
        <v>0</v>
      </c>
      <c r="E50" s="0" t="n">
        <v>0</v>
      </c>
      <c r="F50" s="0" t="n">
        <f aca="false">C50*9.8*COS(RADIANS(E50))</f>
        <v>0</v>
      </c>
      <c r="H50" s="0" t="n">
        <f aca="false">G50-(D50*SIN(RADIANS(E50)))</f>
        <v>0</v>
      </c>
      <c r="I50" s="0" t="e">
        <f aca="false">H50/F50</f>
        <v>#DIV/0!</v>
      </c>
    </row>
    <row r="51" customFormat="false" ht="12.75" hidden="false" customHeight="false" outlineLevel="0" collapsed="false">
      <c r="B51" s="0" t="s">
        <v>40</v>
      </c>
      <c r="D51" s="0" t="n">
        <f aca="false">C51*9.8</f>
        <v>0</v>
      </c>
      <c r="E51" s="0" t="n">
        <v>0</v>
      </c>
      <c r="F51" s="0" t="n">
        <f aca="false">C51*9.8*COS(RADIANS(E51))</f>
        <v>0</v>
      </c>
      <c r="H51" s="0" t="n">
        <f aca="false">G51-(D51*SIN(RADIANS(E51)))</f>
        <v>0</v>
      </c>
      <c r="I51" s="0" t="e">
        <f aca="false">H51/F51</f>
        <v>#DIV/0!</v>
      </c>
    </row>
    <row r="52" customFormat="false" ht="12.75" hidden="false" customHeight="false" outlineLevel="0" collapsed="false">
      <c r="B52" s="0" t="s">
        <v>41</v>
      </c>
      <c r="D52" s="0" t="n">
        <f aca="false">C52*9.8</f>
        <v>0</v>
      </c>
      <c r="E52" s="0" t="n">
        <v>0</v>
      </c>
      <c r="F52" s="0" t="n">
        <f aca="false">C52*9.8*COS(RADIANS(E52))</f>
        <v>0</v>
      </c>
      <c r="H52" s="0" t="n">
        <f aca="false">G52-(D52*SIN(RADIANS(E52)))</f>
        <v>0</v>
      </c>
      <c r="I52" s="0" t="e">
        <f aca="false">H52/F52</f>
        <v>#DIV/0!</v>
      </c>
    </row>
    <row r="53" customFormat="false" ht="12.75" hidden="false" customHeight="false" outlineLevel="0" collapsed="false">
      <c r="B53" s="0" t="s">
        <v>42</v>
      </c>
      <c r="D53" s="0" t="n">
        <f aca="false">C53*9.8</f>
        <v>0</v>
      </c>
      <c r="E53" s="0" t="n">
        <v>0</v>
      </c>
      <c r="F53" s="0" t="n">
        <f aca="false">C53*9.8*COS(RADIANS(E53))</f>
        <v>0</v>
      </c>
      <c r="H53" s="0" t="n">
        <f aca="false">G53-(D53*SIN(RADIANS(E53)))</f>
        <v>0</v>
      </c>
      <c r="I53" s="0" t="e">
        <f aca="false">H53/F53</f>
        <v>#DIV/0!</v>
      </c>
    </row>
    <row r="54" customFormat="false" ht="12.75" hidden="false" customHeight="false" outlineLevel="0" collapsed="false">
      <c r="B54" s="0" t="s">
        <v>43</v>
      </c>
      <c r="D54" s="0" t="n">
        <f aca="false">C54*9.8</f>
        <v>0</v>
      </c>
      <c r="E54" s="0" t="n">
        <v>0</v>
      </c>
      <c r="F54" s="0" t="n">
        <f aca="false">C54*9.8*COS(RADIANS(E54))</f>
        <v>0</v>
      </c>
      <c r="H54" s="0" t="n">
        <f aca="false">G54-(D54*SIN(RADIANS(E54)))</f>
        <v>0</v>
      </c>
      <c r="I54" s="0" t="e">
        <f aca="false">H54/F54</f>
        <v>#DIV/0!</v>
      </c>
    </row>
    <row r="55" customFormat="false" ht="12.75" hidden="false" customHeight="false" outlineLevel="0" collapsed="false">
      <c r="B55" s="0" t="s">
        <v>44</v>
      </c>
      <c r="D55" s="0" t="n">
        <f aca="false">C55*9.8</f>
        <v>0</v>
      </c>
      <c r="E55" s="0" t="n">
        <v>0</v>
      </c>
      <c r="F55" s="0" t="n">
        <f aca="false">C55*9.8*COS(RADIANS(E55))</f>
        <v>0</v>
      </c>
      <c r="H55" s="0" t="n">
        <f aca="false">G55-(D55*SIN(RADIANS(E55)))</f>
        <v>0</v>
      </c>
      <c r="I55" s="0" t="e">
        <f aca="false">H55/F55</f>
        <v>#DIV/0!</v>
      </c>
    </row>
    <row r="57" customFormat="false" ht="12.75" hidden="false" customHeight="false" outlineLevel="0" collapsed="false">
      <c r="A57" s="0" t="s">
        <v>50</v>
      </c>
      <c r="B57" s="0" t="s">
        <v>35</v>
      </c>
      <c r="D57" s="0" t="n">
        <f aca="false">C57*9.8</f>
        <v>0</v>
      </c>
      <c r="F57" s="0" t="n">
        <f aca="false">C57*9.8*COS(RADIANS(E57))</f>
        <v>0</v>
      </c>
      <c r="H57" s="0" t="n">
        <f aca="false">G57-(D57*SIN(RADIANS(E57)))</f>
        <v>0</v>
      </c>
      <c r="I57" s="0" t="e">
        <f aca="false">H57/F57</f>
        <v>#DIV/0!</v>
      </c>
    </row>
    <row r="58" customFormat="false" ht="12.75" hidden="false" customHeight="false" outlineLevel="0" collapsed="false">
      <c r="B58" s="0" t="s">
        <v>37</v>
      </c>
      <c r="D58" s="0" t="n">
        <f aca="false">C58*9.8</f>
        <v>0</v>
      </c>
      <c r="F58" s="0" t="n">
        <f aca="false">C58*9.8*COS(RADIANS(E58))</f>
        <v>0</v>
      </c>
      <c r="H58" s="0" t="n">
        <f aca="false">G58-(D58*SIN(RADIANS(E58)))</f>
        <v>0</v>
      </c>
      <c r="I58" s="0" t="e">
        <f aca="false">H58/F58</f>
        <v>#DIV/0!</v>
      </c>
    </row>
    <row r="59" customFormat="false" ht="12.75" hidden="false" customHeight="false" outlineLevel="0" collapsed="false">
      <c r="B59" s="0" t="s">
        <v>38</v>
      </c>
      <c r="D59" s="0" t="n">
        <f aca="false">C59*9.8</f>
        <v>0</v>
      </c>
      <c r="F59" s="0" t="n">
        <f aca="false">C59*9.8*COS(RADIANS(E59))</f>
        <v>0</v>
      </c>
      <c r="H59" s="0" t="n">
        <f aca="false">G59-(D59*SIN(RADIANS(E59)))</f>
        <v>0</v>
      </c>
      <c r="I59" s="0" t="e">
        <f aca="false">H59/F59</f>
        <v>#DIV/0!</v>
      </c>
    </row>
    <row r="60" customFormat="false" ht="12.75" hidden="false" customHeight="false" outlineLevel="0" collapsed="false">
      <c r="B60" s="0" t="s">
        <v>39</v>
      </c>
      <c r="D60" s="0" t="n">
        <f aca="false">C60*9.8</f>
        <v>0</v>
      </c>
      <c r="F60" s="0" t="n">
        <f aca="false">C60*9.8*COS(RADIANS(E60))</f>
        <v>0</v>
      </c>
      <c r="H60" s="0" t="n">
        <f aca="false">G60-(D60*SIN(RADIANS(E60)))</f>
        <v>0</v>
      </c>
      <c r="I60" s="0" t="e">
        <f aca="false">H60/F60</f>
        <v>#DIV/0!</v>
      </c>
    </row>
    <row r="61" customFormat="false" ht="12.75" hidden="false" customHeight="false" outlineLevel="0" collapsed="false">
      <c r="B61" s="0" t="s">
        <v>40</v>
      </c>
      <c r="D61" s="0" t="n">
        <f aca="false">C61*9.8</f>
        <v>0</v>
      </c>
      <c r="F61" s="0" t="n">
        <f aca="false">C61*9.8*COS(RADIANS(E61))</f>
        <v>0</v>
      </c>
      <c r="H61" s="0" t="n">
        <f aca="false">G61-(D61*SIN(RADIANS(E61)))</f>
        <v>0</v>
      </c>
      <c r="I61" s="0" t="e">
        <f aca="false">H61/F61</f>
        <v>#DIV/0!</v>
      </c>
    </row>
    <row r="62" customFormat="false" ht="12.75" hidden="false" customHeight="false" outlineLevel="0" collapsed="false">
      <c r="B62" s="0" t="s">
        <v>41</v>
      </c>
      <c r="D62" s="0" t="n">
        <f aca="false">C62*9.8</f>
        <v>0</v>
      </c>
      <c r="F62" s="0" t="n">
        <f aca="false">C62*9.8*COS(RADIANS(E62))</f>
        <v>0</v>
      </c>
      <c r="H62" s="0" t="n">
        <f aca="false">G62-(D62*SIN(RADIANS(E62)))</f>
        <v>0</v>
      </c>
      <c r="I62" s="0" t="e">
        <f aca="false">H62/F62</f>
        <v>#DIV/0!</v>
      </c>
    </row>
    <row r="63" customFormat="false" ht="12.75" hidden="false" customHeight="false" outlineLevel="0" collapsed="false">
      <c r="B63" s="0" t="s">
        <v>42</v>
      </c>
      <c r="D63" s="0" t="n">
        <f aca="false">C63*9.8</f>
        <v>0</v>
      </c>
      <c r="F63" s="0" t="n">
        <f aca="false">C63*9.8*COS(RADIANS(E63))</f>
        <v>0</v>
      </c>
      <c r="H63" s="0" t="n">
        <f aca="false">G63-(D63*SIN(RADIANS(E63)))</f>
        <v>0</v>
      </c>
      <c r="I63" s="0" t="e">
        <f aca="false">H63/F63</f>
        <v>#DIV/0!</v>
      </c>
    </row>
    <row r="64" customFormat="false" ht="12.75" hidden="false" customHeight="false" outlineLevel="0" collapsed="false">
      <c r="B64" s="0" t="s">
        <v>43</v>
      </c>
      <c r="D64" s="0" t="n">
        <f aca="false">C64*9.8</f>
        <v>0</v>
      </c>
      <c r="F64" s="0" t="n">
        <f aca="false">C64*9.8*COS(RADIANS(E64))</f>
        <v>0</v>
      </c>
      <c r="H64" s="0" t="n">
        <f aca="false">G64-(D64*SIN(RADIANS(E64)))</f>
        <v>0</v>
      </c>
      <c r="I64" s="0" t="e">
        <f aca="false">H64/F64</f>
        <v>#DIV/0!</v>
      </c>
    </row>
    <row r="65" customFormat="false" ht="12.75" hidden="false" customHeight="false" outlineLevel="0" collapsed="false">
      <c r="B65" s="0" t="s">
        <v>44</v>
      </c>
      <c r="D65" s="0" t="n">
        <f aca="false">C65*9.8</f>
        <v>0</v>
      </c>
      <c r="F65" s="0" t="n">
        <f aca="false">C65*9.8*COS(RADIANS(E65))</f>
        <v>0</v>
      </c>
      <c r="H65" s="0" t="n">
        <f aca="false">G65-(D65*SIN(RADIANS(E65)))</f>
        <v>0</v>
      </c>
      <c r="I65" s="0" t="e">
        <f aca="false">H65/F65</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99"/>
  </cols>
  <sheetData>
    <row r="1" customFormat="false" ht="18" hidden="false" customHeight="false" outlineLevel="0" collapsed="false">
      <c r="A1" s="3" t="s">
        <v>26</v>
      </c>
    </row>
    <row r="2" customFormat="false" ht="12.75" hidden="false" customHeight="false" outlineLevel="0" collapsed="false">
      <c r="A2" s="0" t="s">
        <v>51</v>
      </c>
    </row>
    <row r="4" customFormat="false" ht="12.75" hidden="false" customHeight="false" outlineLevel="0" collapsed="false">
      <c r="B4" s="0" t="n">
        <v>1</v>
      </c>
      <c r="C4" s="0" t="s">
        <v>52</v>
      </c>
    </row>
    <row r="6" customFormat="false" ht="12.75" hidden="false" customHeight="false" outlineLevel="0" collapsed="false">
      <c r="B6" s="0" t="n">
        <v>2</v>
      </c>
      <c r="C6" s="0" t="s">
        <v>53</v>
      </c>
    </row>
    <row r="8" customFormat="false" ht="12.75" hidden="false" customHeight="false" outlineLevel="0" collapsed="false">
      <c r="B8" s="0" t="n">
        <v>3</v>
      </c>
      <c r="C8" s="0" t="s">
        <v>54</v>
      </c>
    </row>
    <row r="10" customFormat="false" ht="12.75" hidden="false" customHeight="false" outlineLevel="0" collapsed="false">
      <c r="C10" s="5" t="s">
        <v>55</v>
      </c>
    </row>
    <row r="12" customFormat="false" ht="12.75" hidden="false" customHeight="false" outlineLevel="0" collapsed="false">
      <c r="B12" s="0" t="n">
        <v>4</v>
      </c>
      <c r="C12" s="0" t="s">
        <v>56</v>
      </c>
    </row>
    <row r="14" customFormat="false" ht="12.75" hidden="false" customHeight="false" outlineLevel="0" collapsed="false">
      <c r="B14" s="0" t="n">
        <v>5</v>
      </c>
      <c r="C14" s="0" t="s">
        <v>57</v>
      </c>
    </row>
    <row r="16" customFormat="false" ht="12.75" hidden="false" customHeight="false" outlineLevel="0" collapsed="false">
      <c r="B16" s="0" t="n">
        <v>6</v>
      </c>
      <c r="C16" s="0" t="s">
        <v>58</v>
      </c>
    </row>
    <row r="18" customFormat="false" ht="12.75" hidden="false" customHeight="false" outlineLevel="0" collapsed="false">
      <c r="B18" s="0" t="n">
        <v>7</v>
      </c>
      <c r="C18" s="0" t="s">
        <v>59</v>
      </c>
    </row>
    <row r="20" customFormat="false" ht="12.75" hidden="false" customHeight="false" outlineLevel="0" collapsed="false">
      <c r="C20" s="5" t="s">
        <v>60</v>
      </c>
    </row>
    <row r="22" customFormat="false" ht="12.75" hidden="false" customHeight="false" outlineLevel="0" collapsed="false">
      <c r="B22" s="0" t="n">
        <v>8</v>
      </c>
      <c r="C22" s="0" t="s">
        <v>61</v>
      </c>
    </row>
    <row r="24" customFormat="false" ht="12.75" hidden="false" customHeight="false" outlineLevel="0" collapsed="false">
      <c r="B24" s="0" t="n">
        <v>9</v>
      </c>
      <c r="C24" s="0" t="s">
        <v>62</v>
      </c>
    </row>
    <row r="26" customFormat="false" ht="12.75" hidden="false" customHeight="false" outlineLevel="0" collapsed="false">
      <c r="B26" s="0" t="n">
        <v>10</v>
      </c>
      <c r="C26" s="0" t="s">
        <v>63</v>
      </c>
    </row>
    <row r="28" customFormat="false" ht="12.75" hidden="false" customHeight="false" outlineLevel="0" collapsed="false">
      <c r="C28" s="5" t="s">
        <v>64</v>
      </c>
    </row>
    <row r="30" customFormat="false" ht="12.75" hidden="false" customHeight="false" outlineLevel="0" collapsed="false">
      <c r="B30" s="0" t="n">
        <v>11</v>
      </c>
      <c r="C30" s="0"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3T21:17:47Z</dcterms:created>
  <dc:creator>Scott Holloway</dc:creator>
  <dc:description/>
  <dc:language>en-US</dc:language>
  <cp:lastModifiedBy>Scott Holloway</cp:lastModifiedBy>
  <dcterms:modified xsi:type="dcterms:W3CDTF">2009-05-03T23:03:17Z</dcterms:modified>
  <cp:revision>0</cp:revision>
  <dc:subject/>
  <dc:title/>
</cp:coreProperties>
</file>